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8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5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7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4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1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1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79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1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4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7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5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4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36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4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9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0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9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2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5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9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9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9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3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0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3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8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4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5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2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2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6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6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5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4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2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5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6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6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3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7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7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5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5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3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9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5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5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37</xdr:colOff>
                <xdr:row>11</xdr:row>
                <xdr:rowOff>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5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3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6</xdr:colOff>
                <xdr:row>15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6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200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5</xdr:colOff>
                <xdr:row>16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16</xdr:rowOff>
              </xdr:from>
              <xdr:to>
                <xdr:col>1</xdr:col>
                <xdr:colOff>214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5</xdr:colOff>
                <xdr:row>2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18</xdr:colOff>
                <xdr:row>38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7</xdr:rowOff>
              </xdr:from>
              <xdr:to>
                <xdr:col>1</xdr:col>
                <xdr:colOff>203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8</xdr:rowOff>
              </xdr:from>
              <xdr:to>
                <xdr:col>1</xdr:col>
                <xdr:colOff>224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1</xdr:col>
                <xdr:colOff>290</xdr:colOff>
                <xdr:row>44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8</xdr:rowOff>
              </xdr:from>
              <xdr:to>
                <xdr:col>1</xdr:col>
                <xdr:colOff>156</xdr:colOff>
                <xdr:row>42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7</xdr:rowOff>
              </xdr:from>
              <xdr:to>
                <xdr:col>1</xdr:col>
                <xdr:colOff>236</xdr:colOff>
                <xdr:row>46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8</xdr:rowOff>
              </xdr:from>
              <xdr:to>
                <xdr:col>1</xdr:col>
                <xdr:colOff>428</xdr:colOff>
                <xdr:row>5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5</xdr:row>
                <xdr:rowOff>8</xdr:rowOff>
              </xdr:from>
              <xdr:to>
                <xdr:col>1</xdr:col>
                <xdr:colOff>315</xdr:colOff>
                <xdr:row>54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7</xdr:rowOff>
              </xdr:from>
              <xdr:to>
                <xdr:col>1</xdr:col>
                <xdr:colOff>422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8</xdr:rowOff>
              </xdr:from>
              <xdr:to>
                <xdr:col>1</xdr:col>
                <xdr:colOff>310</xdr:colOff>
                <xdr:row>61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7</xdr:rowOff>
              </xdr:from>
              <xdr:to>
                <xdr:col>1</xdr:col>
                <xdr:colOff>265</xdr:colOff>
                <xdr:row>62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347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8</xdr:rowOff>
              </xdr:from>
              <xdr:to>
                <xdr:col>1</xdr:col>
                <xdr:colOff>251</xdr:colOff>
                <xdr:row>70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234</xdr:colOff>
                <xdr:row>7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5</xdr:row>
                <xdr:rowOff>6</xdr:rowOff>
              </xdr:from>
              <xdr:to>
                <xdr:col>1</xdr:col>
                <xdr:colOff>350</xdr:colOff>
                <xdr:row>75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6</xdr:rowOff>
              </xdr:from>
              <xdr:to>
                <xdr:col>1</xdr:col>
                <xdr:colOff>303</xdr:colOff>
                <xdr:row>75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7</xdr:rowOff>
              </xdr:from>
              <xdr:to>
                <xdr:col>1</xdr:col>
                <xdr:colOff>321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11</xdr:rowOff>
              </xdr:from>
              <xdr:to>
                <xdr:col>1</xdr:col>
                <xdr:colOff>289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12</xdr:rowOff>
              </xdr:from>
              <xdr:to>
                <xdr:col>1</xdr:col>
                <xdr:colOff>400</xdr:colOff>
                <xdr:row>84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8</xdr:rowOff>
              </xdr:from>
              <xdr:to>
                <xdr:col>1</xdr:col>
                <xdr:colOff>252</xdr:colOff>
                <xdr:row>82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8</xdr:row>
                <xdr:rowOff>7</xdr:rowOff>
              </xdr:from>
              <xdr:to>
                <xdr:col>1</xdr:col>
                <xdr:colOff>244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8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Żłobek Samorządowy Nr 2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opieka dzienna nad dziećmi ( 8891Z) – działalność żłobków</t>
  </si>
  <si>
    <t xml:space="preserve">2.</t>
  </si>
  <si>
    <t xml:space="preserve">wskazanie okresu objętego sprawozdaniem</t>
  </si>
  <si>
    <t xml:space="preserve">01.01.2020-31.12.2020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20 stosowano zasady wynikające z ustawy z dnia 29 września 1994 r. o rachunkowości ( Dz.U. z 2019 r. poz. 351 t.j., 1495,1571,1655,1680, z 2020 r. poz. 568,ost. zmiana poz. 2122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20 r. poz. 342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2 – Zmiany stanu wartości początkowej rzeczowych aktywów trwałych ( brutto ) - środki trwałe umarzane jednorazowo</t>
  </si>
  <si>
    <t xml:space="preserve">Zał. 1.1.3. - Zmiany stanu umorzenia pozostałych środków trwałcy trwałych – środki trwałe umarzane stopniowo</t>
  </si>
  <si>
    <t xml:space="preserve">Zał. 1.1.4. - zmiany stanu umorzenia rzeczowych aktywów trwałych – środki trwałe umarzane jednorazowo</t>
  </si>
  <si>
    <t xml:space="preserve">Zał. 1.1.5. – zmiana wartości netto środków trwałych</t>
  </si>
  <si>
    <t xml:space="preserve">Zał. 1.1.6. - zmiany stanu wartości początkowej wartości niematerialnych i prawnych ( brutto )</t>
  </si>
  <si>
    <t xml:space="preserve">Zał. 1.1.7. - zmiany umorzenia wartości niematerialnych i prawnych</t>
  </si>
  <si>
    <t xml:space="preserve">Zał. 1.1.8. - zmiana wartości netto wartości niematerialnych i prawnych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Zał. 2.3. koszty związane z realizacją ze środków własnych zadań związanych z przeciwdziałaniem COVID-19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zwolnienie ze składek ZUS za okres III 2020 - zł. 11.735,52, IV 2020 – zł. 6.077,16,V  2020  - 5.835,63 w ramach tarczy antykryzysowej z uwagi na COVID-19 – ogółem kwota zł. 23.648,31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60</v>
      </c>
      <c r="B3" s="64" t="s">
        <v>296</v>
      </c>
      <c r="C3" s="64" t="s">
        <v>279</v>
      </c>
      <c r="D3" s="65" t="s">
        <v>263</v>
      </c>
      <c r="E3" s="65"/>
      <c r="F3" s="65"/>
      <c r="G3" s="65"/>
      <c r="H3" s="65"/>
      <c r="I3" s="65" t="s">
        <v>264</v>
      </c>
      <c r="J3" s="65"/>
      <c r="K3" s="65"/>
      <c r="L3" s="65"/>
      <c r="M3" s="65"/>
      <c r="N3" s="64" t="s">
        <v>282</v>
      </c>
    </row>
    <row r="4" customFormat="false" ht="66.75" hidden="false" customHeight="true" outlineLevel="0" collapsed="false">
      <c r="A4" s="87"/>
      <c r="B4" s="64"/>
      <c r="C4" s="64"/>
      <c r="D4" s="63" t="s">
        <v>266</v>
      </c>
      <c r="E4" s="63" t="s">
        <v>267</v>
      </c>
      <c r="F4" s="63" t="s">
        <v>268</v>
      </c>
      <c r="G4" s="63" t="s">
        <v>269</v>
      </c>
      <c r="H4" s="65" t="s">
        <v>270</v>
      </c>
      <c r="I4" s="63" t="s">
        <v>271</v>
      </c>
      <c r="J4" s="63" t="s">
        <v>284</v>
      </c>
      <c r="K4" s="63" t="s">
        <v>268</v>
      </c>
      <c r="L4" s="63" t="s">
        <v>272</v>
      </c>
      <c r="M4" s="65" t="s">
        <v>273</v>
      </c>
      <c r="N4" s="64"/>
    </row>
    <row r="5" customFormat="false" ht="43.5" hidden="false" customHeight="true" outlineLevel="0" collapsed="false">
      <c r="A5" s="81" t="n">
        <v>1</v>
      </c>
      <c r="B5" s="70" t="s">
        <v>29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5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5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5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5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5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5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5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5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7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98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60</v>
      </c>
      <c r="B3" s="63" t="s">
        <v>296</v>
      </c>
      <c r="C3" s="63" t="s">
        <v>299</v>
      </c>
      <c r="D3" s="67" t="s">
        <v>300</v>
      </c>
    </row>
    <row r="4" customFormat="false" ht="45" hidden="false" customHeight="true" outlineLevel="0" collapsed="false">
      <c r="A4" s="73" t="n">
        <v>1</v>
      </c>
      <c r="B4" s="93" t="s">
        <v>293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5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5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5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5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5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5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301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2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60</v>
      </c>
      <c r="B3" s="67" t="s">
        <v>303</v>
      </c>
      <c r="C3" s="67" t="s">
        <v>304</v>
      </c>
      <c r="D3" s="67" t="s">
        <v>305</v>
      </c>
      <c r="E3" s="67" t="s">
        <v>306</v>
      </c>
      <c r="F3" s="66" t="s">
        <v>307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5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5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5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5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5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5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8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60</v>
      </c>
      <c r="B3" s="63" t="s">
        <v>310</v>
      </c>
      <c r="C3" s="63" t="s">
        <v>304</v>
      </c>
      <c r="D3" s="63" t="s">
        <v>311</v>
      </c>
      <c r="E3" s="63" t="s">
        <v>312</v>
      </c>
      <c r="F3" s="67" t="s">
        <v>307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5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5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5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5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5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5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5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8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3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60</v>
      </c>
      <c r="B3" s="67" t="s">
        <v>314</v>
      </c>
      <c r="C3" s="67" t="s">
        <v>315</v>
      </c>
      <c r="D3" s="67" t="s">
        <v>316</v>
      </c>
      <c r="E3" s="67" t="s">
        <v>317</v>
      </c>
      <c r="F3" s="67" t="s">
        <v>318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5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5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5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5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5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5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5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8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60</v>
      </c>
      <c r="B3" s="63" t="s">
        <v>320</v>
      </c>
      <c r="C3" s="63" t="s">
        <v>321</v>
      </c>
      <c r="D3" s="63" t="s">
        <v>322</v>
      </c>
      <c r="E3" s="63" t="s">
        <v>323</v>
      </c>
      <c r="F3" s="67" t="s">
        <v>324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5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5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5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5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5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5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5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5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5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8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2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60</v>
      </c>
      <c r="B3" s="63" t="s">
        <v>326</v>
      </c>
      <c r="C3" s="99" t="s">
        <v>327</v>
      </c>
      <c r="D3" s="99"/>
      <c r="E3" s="99" t="s">
        <v>322</v>
      </c>
      <c r="F3" s="99"/>
      <c r="G3" s="99" t="s">
        <v>323</v>
      </c>
      <c r="H3" s="99"/>
      <c r="I3" s="66" t="s">
        <v>328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9</v>
      </c>
      <c r="D4" s="63" t="s">
        <v>330</v>
      </c>
      <c r="E4" s="63" t="s">
        <v>329</v>
      </c>
      <c r="F4" s="63" t="s">
        <v>330</v>
      </c>
      <c r="G4" s="63" t="s">
        <v>329</v>
      </c>
      <c r="H4" s="63" t="s">
        <v>330</v>
      </c>
      <c r="I4" s="68" t="s">
        <v>329</v>
      </c>
      <c r="J4" s="83" t="s">
        <v>330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31</v>
      </c>
      <c r="J5" s="65" t="s">
        <v>332</v>
      </c>
    </row>
    <row r="6" customFormat="false" ht="20.25" hidden="false" customHeight="true" outlineLevel="0" collapsed="false">
      <c r="A6" s="73" t="n">
        <v>1</v>
      </c>
      <c r="B6" s="74" t="s">
        <v>275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5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5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5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5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5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5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8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3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60</v>
      </c>
      <c r="B3" s="63" t="s">
        <v>334</v>
      </c>
      <c r="C3" s="63" t="s">
        <v>304</v>
      </c>
      <c r="D3" s="63" t="s">
        <v>311</v>
      </c>
      <c r="E3" s="63" t="s">
        <v>312</v>
      </c>
      <c r="F3" s="63"/>
      <c r="G3" s="63"/>
      <c r="H3" s="67" t="s">
        <v>335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6</v>
      </c>
      <c r="F4" s="63" t="s">
        <v>337</v>
      </c>
      <c r="G4" s="65" t="s">
        <v>338</v>
      </c>
      <c r="H4" s="67"/>
    </row>
    <row r="5" customFormat="false" ht="20.25" hidden="false" customHeight="true" outlineLevel="0" collapsed="false">
      <c r="A5" s="73" t="n">
        <v>1</v>
      </c>
      <c r="B5" s="74" t="s">
        <v>275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5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5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5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5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5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5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5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5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5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8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60</v>
      </c>
      <c r="B3" s="63" t="s">
        <v>340</v>
      </c>
      <c r="C3" s="63" t="s">
        <v>341</v>
      </c>
      <c r="D3" s="63" t="s">
        <v>342</v>
      </c>
      <c r="E3" s="63" t="s">
        <v>343</v>
      </c>
      <c r="F3" s="63"/>
      <c r="G3" s="63"/>
      <c r="H3" s="63" t="s">
        <v>344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6</v>
      </c>
      <c r="F4" s="63" t="s">
        <v>345</v>
      </c>
      <c r="G4" s="63" t="s">
        <v>338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5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5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5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5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5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5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5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5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5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8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46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60</v>
      </c>
      <c r="B3" s="63" t="s">
        <v>347</v>
      </c>
      <c r="C3" s="100" t="s">
        <v>348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9</v>
      </c>
      <c r="D4" s="78"/>
      <c r="E4" s="63" t="s">
        <v>350</v>
      </c>
      <c r="F4" s="63"/>
      <c r="G4" s="63" t="s">
        <v>351</v>
      </c>
      <c r="H4" s="63"/>
      <c r="I4" s="67" t="s">
        <v>352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3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4</v>
      </c>
      <c r="D7" s="63" t="s">
        <v>355</v>
      </c>
      <c r="E7" s="63" t="s">
        <v>354</v>
      </c>
      <c r="F7" s="63" t="s">
        <v>355</v>
      </c>
      <c r="G7" s="63" t="s">
        <v>354</v>
      </c>
      <c r="H7" s="67" t="s">
        <v>355</v>
      </c>
      <c r="I7" s="67" t="s">
        <v>354</v>
      </c>
      <c r="J7" s="65" t="s">
        <v>355</v>
      </c>
    </row>
    <row r="8" customFormat="false" ht="19.5" hidden="false" customHeight="true" outlineLevel="0" collapsed="false">
      <c r="A8" s="73" t="n">
        <v>1</v>
      </c>
      <c r="B8" s="74" t="s">
        <v>275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5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5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5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5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5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5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8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12.7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12.7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12.7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12.7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12.7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12.7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5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60</v>
      </c>
      <c r="B3" s="67" t="s">
        <v>357</v>
      </c>
      <c r="C3" s="67" t="s">
        <v>358</v>
      </c>
      <c r="D3" s="67" t="s">
        <v>359</v>
      </c>
    </row>
    <row r="4" customFormat="false" ht="20.25" hidden="false" customHeight="true" outlineLevel="0" collapsed="false">
      <c r="A4" s="70" t="n">
        <v>1</v>
      </c>
      <c r="B4" s="74" t="s">
        <v>275</v>
      </c>
      <c r="C4" s="74" t="s">
        <v>275</v>
      </c>
      <c r="D4" s="45"/>
    </row>
    <row r="5" customFormat="false" ht="20.25" hidden="false" customHeight="true" outlineLevel="0" collapsed="false">
      <c r="A5" s="70" t="n">
        <v>2</v>
      </c>
      <c r="B5" s="74" t="s">
        <v>275</v>
      </c>
      <c r="C5" s="74" t="s">
        <v>275</v>
      </c>
      <c r="D5" s="45"/>
    </row>
    <row r="6" customFormat="false" ht="20.25" hidden="false" customHeight="true" outlineLevel="0" collapsed="false">
      <c r="A6" s="70" t="n">
        <v>3</v>
      </c>
      <c r="B6" s="74" t="s">
        <v>275</v>
      </c>
      <c r="C6" s="74" t="s">
        <v>275</v>
      </c>
      <c r="D6" s="45"/>
    </row>
    <row r="7" customFormat="false" ht="20.25" hidden="false" customHeight="true" outlineLevel="0" collapsed="false">
      <c r="A7" s="70" t="n">
        <v>4</v>
      </c>
      <c r="B7" s="74" t="s">
        <v>275</v>
      </c>
      <c r="C7" s="74" t="s">
        <v>275</v>
      </c>
      <c r="D7" s="45"/>
    </row>
    <row r="8" customFormat="false" ht="20.25" hidden="false" customHeight="true" outlineLevel="0" collapsed="false">
      <c r="A8" s="70" t="n">
        <v>5</v>
      </c>
      <c r="B8" s="74" t="s">
        <v>275</v>
      </c>
      <c r="C8" s="74" t="s">
        <v>275</v>
      </c>
      <c r="D8" s="45"/>
    </row>
    <row r="9" customFormat="false" ht="20.25" hidden="false" customHeight="true" outlineLevel="0" collapsed="false">
      <c r="A9" s="70" t="n">
        <v>6</v>
      </c>
      <c r="B9" s="74" t="s">
        <v>275</v>
      </c>
      <c r="C9" s="74" t="s">
        <v>275</v>
      </c>
      <c r="D9" s="45"/>
    </row>
    <row r="10" customFormat="false" ht="20.25" hidden="false" customHeight="true" outlineLevel="0" collapsed="false">
      <c r="A10" s="70" t="n">
        <v>7</v>
      </c>
      <c r="B10" s="74" t="s">
        <v>275</v>
      </c>
      <c r="C10" s="74" t="s">
        <v>275</v>
      </c>
      <c r="D10" s="45"/>
    </row>
    <row r="11" customFormat="false" ht="20.25" hidden="false" customHeight="true" outlineLevel="0" collapsed="false">
      <c r="A11" s="70" t="n">
        <v>8</v>
      </c>
      <c r="B11" s="74" t="s">
        <v>275</v>
      </c>
      <c r="C11" s="74" t="s">
        <v>275</v>
      </c>
      <c r="D11" s="45"/>
    </row>
    <row r="12" customFormat="false" ht="20.25" hidden="false" customHeight="true" outlineLevel="0" collapsed="false">
      <c r="A12" s="70" t="n">
        <v>9</v>
      </c>
      <c r="B12" s="72" t="s">
        <v>308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60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60</v>
      </c>
      <c r="B3" s="63" t="s">
        <v>361</v>
      </c>
      <c r="C3" s="83" t="s">
        <v>362</v>
      </c>
      <c r="D3" s="83"/>
    </row>
    <row r="4" customFormat="false" ht="54" hidden="false" customHeight="true" outlineLevel="0" collapsed="false">
      <c r="A4" s="80"/>
      <c r="B4" s="63"/>
      <c r="C4" s="63" t="s">
        <v>354</v>
      </c>
      <c r="D4" s="67" t="s">
        <v>355</v>
      </c>
    </row>
    <row r="5" customFormat="false" ht="21" hidden="false" customHeight="true" outlineLevel="0" collapsed="false">
      <c r="A5" s="96" t="n">
        <v>1</v>
      </c>
      <c r="B5" s="90" t="s">
        <v>275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5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5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5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5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5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5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5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5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5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5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8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3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60</v>
      </c>
      <c r="B3" s="63" t="s">
        <v>364</v>
      </c>
      <c r="C3" s="67" t="s">
        <v>358</v>
      </c>
      <c r="D3" s="67" t="s">
        <v>359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5</v>
      </c>
      <c r="C5" s="90" t="s">
        <v>275</v>
      </c>
      <c r="D5" s="45"/>
    </row>
    <row r="6" customFormat="false" ht="19.5" hidden="false" customHeight="true" outlineLevel="0" collapsed="false">
      <c r="A6" s="96" t="n">
        <v>2</v>
      </c>
      <c r="B6" s="90" t="s">
        <v>275</v>
      </c>
      <c r="C6" s="90" t="s">
        <v>275</v>
      </c>
      <c r="D6" s="45"/>
    </row>
    <row r="7" customFormat="false" ht="19.5" hidden="false" customHeight="true" outlineLevel="0" collapsed="false">
      <c r="A7" s="96" t="n">
        <v>3</v>
      </c>
      <c r="B7" s="90" t="s">
        <v>275</v>
      </c>
      <c r="C7" s="90" t="s">
        <v>275</v>
      </c>
      <c r="D7" s="45"/>
    </row>
    <row r="8" customFormat="false" ht="19.5" hidden="false" customHeight="true" outlineLevel="0" collapsed="false">
      <c r="A8" s="96" t="n">
        <v>4</v>
      </c>
      <c r="B8" s="90" t="s">
        <v>275</v>
      </c>
      <c r="C8" s="90" t="s">
        <v>275</v>
      </c>
      <c r="D8" s="45"/>
    </row>
    <row r="9" customFormat="false" ht="19.5" hidden="false" customHeight="true" outlineLevel="0" collapsed="false">
      <c r="A9" s="96" t="n">
        <v>5</v>
      </c>
      <c r="B9" s="90" t="s">
        <v>275</v>
      </c>
      <c r="C9" s="90" t="s">
        <v>275</v>
      </c>
      <c r="D9" s="45"/>
    </row>
    <row r="10" customFormat="false" ht="19.5" hidden="false" customHeight="true" outlineLevel="0" collapsed="false">
      <c r="A10" s="96" t="n">
        <v>6</v>
      </c>
      <c r="B10" s="90" t="s">
        <v>275</v>
      </c>
      <c r="C10" s="90" t="s">
        <v>275</v>
      </c>
      <c r="D10" s="45"/>
    </row>
    <row r="11" customFormat="false" ht="19.5" hidden="false" customHeight="true" outlineLevel="0" collapsed="false">
      <c r="A11" s="96" t="n">
        <v>7</v>
      </c>
      <c r="B11" s="90" t="s">
        <v>275</v>
      </c>
      <c r="C11" s="90" t="s">
        <v>275</v>
      </c>
      <c r="D11" s="45"/>
    </row>
    <row r="12" customFormat="false" ht="19.5" hidden="false" customHeight="true" outlineLevel="0" collapsed="false">
      <c r="A12" s="96" t="n">
        <v>8</v>
      </c>
      <c r="B12" s="90" t="s">
        <v>275</v>
      </c>
      <c r="C12" s="90" t="s">
        <v>275</v>
      </c>
      <c r="D12" s="45"/>
    </row>
    <row r="13" customFormat="false" ht="19.5" hidden="false" customHeight="true" outlineLevel="0" collapsed="false">
      <c r="A13" s="96" t="n">
        <v>9</v>
      </c>
      <c r="B13" s="90" t="s">
        <v>275</v>
      </c>
      <c r="C13" s="90" t="s">
        <v>275</v>
      </c>
      <c r="D13" s="45"/>
    </row>
    <row r="14" customFormat="false" ht="19.5" hidden="false" customHeight="true" outlineLevel="0" collapsed="false">
      <c r="A14" s="96" t="n">
        <v>10</v>
      </c>
      <c r="B14" s="90" t="s">
        <v>275</v>
      </c>
      <c r="C14" s="90" t="s">
        <v>275</v>
      </c>
      <c r="D14" s="45"/>
    </row>
    <row r="15" customFormat="false" ht="19.5" hidden="false" customHeight="true" outlineLevel="0" collapsed="false">
      <c r="A15" s="96" t="n">
        <v>11</v>
      </c>
      <c r="B15" s="90" t="s">
        <v>275</v>
      </c>
      <c r="C15" s="90" t="s">
        <v>275</v>
      </c>
      <c r="D15" s="45"/>
    </row>
    <row r="16" customFormat="false" ht="19.5" hidden="false" customHeight="true" outlineLevel="0" collapsed="false">
      <c r="A16" s="96" t="n">
        <v>12</v>
      </c>
      <c r="B16" s="90" t="s">
        <v>275</v>
      </c>
      <c r="C16" s="90" t="s">
        <v>275</v>
      </c>
      <c r="D16" s="45"/>
    </row>
    <row r="17" customFormat="false" ht="21" hidden="false" customHeight="true" outlineLevel="0" collapsed="false">
      <c r="A17" s="96" t="n">
        <v>13</v>
      </c>
      <c r="B17" s="90" t="s">
        <v>308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60</v>
      </c>
      <c r="B3" s="63" t="s">
        <v>366</v>
      </c>
      <c r="C3" s="63" t="s">
        <v>367</v>
      </c>
      <c r="D3" s="63"/>
    </row>
    <row r="4" customFormat="false" ht="36.75" hidden="false" customHeight="true" outlineLevel="0" collapsed="false">
      <c r="A4" s="63"/>
      <c r="B4" s="63"/>
      <c r="C4" s="64" t="s">
        <v>354</v>
      </c>
      <c r="D4" s="65" t="s">
        <v>355</v>
      </c>
    </row>
    <row r="5" customFormat="false" ht="38.25" hidden="false" customHeight="true" outlineLevel="0" collapsed="false">
      <c r="A5" s="73" t="n">
        <v>1</v>
      </c>
      <c r="B5" s="70" t="s">
        <v>368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5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5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5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5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5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5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9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70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5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5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5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5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5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71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2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5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5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5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5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5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5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3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4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5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7" t="s">
        <v>376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60</v>
      </c>
      <c r="B3" s="100" t="s">
        <v>377</v>
      </c>
      <c r="C3" s="63" t="s">
        <v>378</v>
      </c>
      <c r="D3" s="63"/>
    </row>
    <row r="4" customFormat="false" ht="35.25" hidden="false" customHeight="true" outlineLevel="0" collapsed="false">
      <c r="A4" s="80"/>
      <c r="B4" s="100"/>
      <c r="C4" s="63" t="s">
        <v>354</v>
      </c>
      <c r="D4" s="65" t="s">
        <v>355</v>
      </c>
    </row>
    <row r="5" customFormat="false" ht="22.5" hidden="false" customHeight="true" outlineLevel="0" collapsed="false">
      <c r="A5" s="70" t="n">
        <v>1</v>
      </c>
      <c r="B5" s="90" t="s">
        <v>275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5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5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5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5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5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5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5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5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5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5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5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8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7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60</v>
      </c>
      <c r="B3" s="67" t="s">
        <v>380</v>
      </c>
      <c r="C3" s="67" t="s">
        <v>304</v>
      </c>
      <c r="D3" s="67" t="s">
        <v>311</v>
      </c>
      <c r="E3" s="67" t="s">
        <v>312</v>
      </c>
      <c r="F3" s="67"/>
      <c r="G3" s="67"/>
      <c r="H3" s="67" t="s">
        <v>335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6</v>
      </c>
      <c r="F4" s="65" t="s">
        <v>381</v>
      </c>
      <c r="G4" s="65" t="s">
        <v>338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5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5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5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5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5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5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5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5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5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5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5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5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8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2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60</v>
      </c>
      <c r="B3" s="65" t="s">
        <v>383</v>
      </c>
      <c r="C3" s="63" t="s">
        <v>384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8</v>
      </c>
      <c r="D4" s="67" t="s">
        <v>385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6</v>
      </c>
      <c r="E5" s="65" t="s">
        <v>387</v>
      </c>
    </row>
    <row r="6" customFormat="false" ht="20.25" hidden="false" customHeight="true" outlineLevel="0" collapsed="false">
      <c r="A6" s="96" t="n">
        <v>1</v>
      </c>
      <c r="B6" s="90" t="s">
        <v>275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5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5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5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5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5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5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5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5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5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5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5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5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5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8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28" activeCellId="0" sqref="B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0" width="9.06"/>
    <col collapsed="false" customWidth="true" hidden="false" outlineLevel="0" max="5" min="5" style="0" width="9.14"/>
    <col collapsed="false" customWidth="true" hidden="false" outlineLevel="0" max="255" min="6" style="0" width="9.06"/>
  </cols>
  <sheetData>
    <row r="1" customFormat="false" ht="38.05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12.7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12.75" hidden="false" customHeight="false" outlineLevel="0" collapsed="false">
      <c r="A16" s="49" t="s">
        <v>183</v>
      </c>
      <c r="B16" s="54" t="s">
        <v>184</v>
      </c>
    </row>
    <row r="17" customFormat="false" ht="12.7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12.75" hidden="false" customHeight="false" outlineLevel="0" collapsed="false">
      <c r="A22" s="49" t="s">
        <v>192</v>
      </c>
      <c r="B22" s="54" t="s">
        <v>193</v>
      </c>
    </row>
    <row r="23" customFormat="false" ht="12.75" hidden="false" customHeight="false" outlineLevel="0" collapsed="false">
      <c r="A23" s="49"/>
      <c r="B23" s="55" t="s">
        <v>194</v>
      </c>
    </row>
    <row r="24" customFormat="false" ht="12.75" hidden="false" customHeight="false" outlineLevel="0" collapsed="false">
      <c r="A24" s="49"/>
      <c r="B24" s="55" t="s">
        <v>195</v>
      </c>
    </row>
    <row r="25" customFormat="false" ht="12.75" hidden="false" customHeight="false" outlineLevel="0" collapsed="false">
      <c r="A25" s="49"/>
      <c r="B25" s="55" t="s">
        <v>196</v>
      </c>
    </row>
    <row r="26" customFormat="false" ht="12.7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12.7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 t="s">
        <v>202</v>
      </c>
      <c r="B33" s="54" t="s">
        <v>203</v>
      </c>
    </row>
    <row r="34" customFormat="false" ht="12.75" hidden="false" customHeight="false" outlineLevel="0" collapsed="false">
      <c r="A34" s="49"/>
      <c r="B34" s="55" t="s">
        <v>204</v>
      </c>
    </row>
    <row r="35" customFormat="false" ht="12.75" hidden="false" customHeight="false" outlineLevel="0" collapsed="false">
      <c r="A35" s="49" t="s">
        <v>205</v>
      </c>
      <c r="B35" s="54" t="s">
        <v>206</v>
      </c>
    </row>
    <row r="36" customFormat="false" ht="12.75" hidden="false" customHeight="false" outlineLevel="0" collapsed="false">
      <c r="A36" s="49"/>
      <c r="B36" s="55" t="s">
        <v>207</v>
      </c>
    </row>
    <row r="37" customFormat="false" ht="12.75" hidden="false" customHeight="false" outlineLevel="0" collapsed="false">
      <c r="A37" s="49" t="s">
        <v>208</v>
      </c>
      <c r="B37" s="54" t="s">
        <v>209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12.75" hidden="false" customHeight="false" outlineLevel="0" collapsed="false">
      <c r="A39" s="49" t="s">
        <v>211</v>
      </c>
      <c r="B39" s="54" t="s">
        <v>212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12.75" hidden="false" customHeight="false" outlineLevel="0" collapsed="false">
      <c r="A41" s="49" t="s">
        <v>213</v>
      </c>
      <c r="B41" s="54" t="s">
        <v>214</v>
      </c>
    </row>
    <row r="42" customFormat="false" ht="12.75" hidden="false" customHeight="false" outlineLevel="0" collapsed="false">
      <c r="A42" s="49"/>
      <c r="B42" s="55" t="s">
        <v>210</v>
      </c>
    </row>
    <row r="43" customFormat="false" ht="12.75" hidden="false" customHeight="false" outlineLevel="0" collapsed="false">
      <c r="A43" s="49" t="s">
        <v>215</v>
      </c>
      <c r="B43" s="54" t="s">
        <v>216</v>
      </c>
    </row>
    <row r="44" customFormat="false" ht="12.75" hidden="false" customHeight="false" outlineLevel="0" collapsed="false">
      <c r="A44" s="49"/>
      <c r="B44" s="55" t="s">
        <v>217</v>
      </c>
    </row>
    <row r="45" customFormat="false" ht="12.75" hidden="false" customHeight="false" outlineLevel="0" collapsed="false">
      <c r="A45" s="49" t="s">
        <v>218</v>
      </c>
      <c r="B45" s="54" t="s">
        <v>219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12.75" hidden="false" customHeight="false" outlineLevel="0" collapsed="false">
      <c r="A47" s="49" t="s">
        <v>221</v>
      </c>
      <c r="B47" s="54" t="s">
        <v>222</v>
      </c>
    </row>
    <row r="48" customFormat="false" ht="12.75" hidden="false" customHeight="false" outlineLevel="0" collapsed="false">
      <c r="A48" s="49"/>
      <c r="B48" s="55" t="s">
        <v>220</v>
      </c>
    </row>
    <row r="49" customFormat="false" ht="12.75" hidden="false" customHeight="false" outlineLevel="0" collapsed="false">
      <c r="A49" s="49" t="s">
        <v>223</v>
      </c>
      <c r="B49" s="49" t="s">
        <v>224</v>
      </c>
    </row>
    <row r="50" customFormat="false" ht="12.75" hidden="false" customHeight="false" outlineLevel="0" collapsed="false">
      <c r="A50" s="49"/>
      <c r="B50" s="52" t="s">
        <v>188</v>
      </c>
    </row>
    <row r="51" customFormat="false" ht="12.75" hidden="false" customHeight="false" outlineLevel="0" collapsed="false">
      <c r="A51" s="49" t="s">
        <v>225</v>
      </c>
      <c r="B51" s="54" t="s">
        <v>226</v>
      </c>
    </row>
    <row r="52" customFormat="false" ht="12.75" hidden="false" customHeight="false" outlineLevel="0" collapsed="false">
      <c r="A52" s="49"/>
      <c r="B52" s="55" t="s">
        <v>188</v>
      </c>
    </row>
    <row r="53" customFormat="false" ht="12.75" hidden="false" customHeight="false" outlineLevel="0" collapsed="false">
      <c r="A53" s="49" t="s">
        <v>227</v>
      </c>
      <c r="B53" s="49" t="s">
        <v>228</v>
      </c>
    </row>
    <row r="54" customFormat="false" ht="12.75" hidden="false" customHeight="false" outlineLevel="0" collapsed="false">
      <c r="A54" s="49"/>
      <c r="B54" s="52" t="s">
        <v>188</v>
      </c>
    </row>
    <row r="55" customFormat="false" ht="12.75" hidden="false" customHeight="false" outlineLevel="0" collapsed="false">
      <c r="A55" s="49" t="s">
        <v>229</v>
      </c>
      <c r="B55" s="54" t="s">
        <v>230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12.75" hidden="false" customHeight="false" outlineLevel="0" collapsed="false">
      <c r="A57" s="49" t="s">
        <v>231</v>
      </c>
      <c r="B57" s="54" t="s">
        <v>232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12.75" hidden="false" customHeight="false" outlineLevel="0" collapsed="false">
      <c r="A59" s="49" t="s">
        <v>233</v>
      </c>
      <c r="B59" s="54" t="s">
        <v>234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12.75" hidden="false" customHeight="false" outlineLevel="0" collapsed="false">
      <c r="A61" s="49" t="s">
        <v>235</v>
      </c>
      <c r="B61" s="54" t="s">
        <v>236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12.75" hidden="false" customHeight="false" outlineLevel="0" collapsed="false">
      <c r="A63" s="49" t="s">
        <v>237</v>
      </c>
      <c r="B63" s="54" t="s">
        <v>238</v>
      </c>
    </row>
    <row r="64" customFormat="false" ht="12.75" hidden="false" customHeight="false" outlineLevel="0" collapsed="false">
      <c r="A64" s="49"/>
      <c r="B64" s="55" t="s">
        <v>220</v>
      </c>
    </row>
    <row r="65" customFormat="false" ht="12.75" hidden="false" customHeight="false" outlineLevel="0" collapsed="false">
      <c r="A65" s="49" t="s">
        <v>239</v>
      </c>
      <c r="B65" s="54" t="s">
        <v>240</v>
      </c>
    </row>
    <row r="66" customFormat="false" ht="12.75" hidden="false" customHeight="false" outlineLevel="0" collapsed="false">
      <c r="A66" s="49"/>
      <c r="B66" s="55" t="s">
        <v>241</v>
      </c>
    </row>
    <row r="67" customFormat="false" ht="12.75" hidden="false" customHeight="false" outlineLevel="0" collapsed="false">
      <c r="A67" s="49" t="s">
        <v>242</v>
      </c>
      <c r="B67" s="49" t="s">
        <v>187</v>
      </c>
    </row>
    <row r="68" customFormat="false" ht="12.75" hidden="false" customHeight="false" outlineLevel="0" collapsed="false">
      <c r="A68" s="49"/>
      <c r="B68" s="55" t="s">
        <v>243</v>
      </c>
    </row>
    <row r="69" customFormat="false" ht="12.75" hidden="false" customHeight="false" outlineLevel="0" collapsed="false">
      <c r="A69" s="57" t="s">
        <v>177</v>
      </c>
      <c r="B69" s="49"/>
    </row>
    <row r="70" customFormat="false" ht="12.75" hidden="false" customHeight="false" outlineLevel="0" collapsed="false">
      <c r="A70" s="49" t="s">
        <v>244</v>
      </c>
      <c r="B70" s="49" t="s">
        <v>245</v>
      </c>
    </row>
    <row r="71" customFormat="false" ht="12.75" hidden="false" customHeight="false" outlineLevel="0" collapsed="false">
      <c r="A71" s="49"/>
      <c r="B71" s="52" t="s">
        <v>246</v>
      </c>
    </row>
    <row r="72" customFormat="false" ht="12.75" hidden="false" customHeight="false" outlineLevel="0" collapsed="false">
      <c r="A72" s="49" t="s">
        <v>247</v>
      </c>
      <c r="B72" s="54" t="s">
        <v>248</v>
      </c>
    </row>
    <row r="73" customFormat="false" ht="12.75" hidden="false" customHeight="false" outlineLevel="0" collapsed="false">
      <c r="A73" s="49"/>
      <c r="B73" s="55" t="s">
        <v>249</v>
      </c>
    </row>
    <row r="74" customFormat="false" ht="12.75" hidden="false" customHeight="false" outlineLevel="0" collapsed="false">
      <c r="A74" s="49" t="s">
        <v>250</v>
      </c>
      <c r="B74" s="54" t="s">
        <v>251</v>
      </c>
    </row>
    <row r="75" customFormat="false" ht="12.75" hidden="false" customHeight="false" outlineLevel="0" collapsed="false">
      <c r="A75" s="49"/>
      <c r="B75" s="55" t="s">
        <v>252</v>
      </c>
    </row>
    <row r="76" customFormat="false" ht="12.75" hidden="false" customHeight="false" outlineLevel="0" collapsed="false">
      <c r="A76" s="49" t="s">
        <v>253</v>
      </c>
      <c r="B76" s="54" t="s">
        <v>254</v>
      </c>
    </row>
    <row r="77" customFormat="false" ht="12.75" hidden="false" customHeight="false" outlineLevel="0" collapsed="false">
      <c r="A77" s="49"/>
      <c r="B77" s="55" t="s">
        <v>210</v>
      </c>
    </row>
    <row r="78" customFormat="false" ht="12.75" hidden="false" customHeight="false" outlineLevel="0" collapsed="false">
      <c r="A78" s="49" t="s">
        <v>255</v>
      </c>
      <c r="B78" s="49" t="s">
        <v>187</v>
      </c>
    </row>
    <row r="79" customFormat="false" ht="12.75" hidden="false" customHeight="false" outlineLevel="0" collapsed="false">
      <c r="A79" s="49"/>
      <c r="B79" s="52" t="s">
        <v>188</v>
      </c>
    </row>
    <row r="80" customFormat="false" ht="12.75" hidden="false" customHeight="false" outlineLevel="0" collapsed="false">
      <c r="A80" s="49" t="s">
        <v>180</v>
      </c>
      <c r="B80" s="54" t="s">
        <v>256</v>
      </c>
    </row>
    <row r="81" customFormat="false" ht="12.75" hidden="false" customHeight="false" outlineLevel="0" collapsed="false">
      <c r="A81" s="49"/>
      <c r="B81" s="55" t="s">
        <v>257</v>
      </c>
    </row>
    <row r="85" customFormat="false" ht="12.75" hidden="false" customHeight="false" outlineLevel="0" collapsed="false">
      <c r="A85" s="41" t="s">
        <v>80</v>
      </c>
      <c r="B85" s="58" t="s">
        <v>258</v>
      </c>
      <c r="C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9" t="s">
        <v>259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60</v>
      </c>
      <c r="B3" s="63" t="s">
        <v>261</v>
      </c>
      <c r="C3" s="63" t="s">
        <v>262</v>
      </c>
      <c r="D3" s="64" t="s">
        <v>263</v>
      </c>
      <c r="E3" s="64"/>
      <c r="F3" s="64"/>
      <c r="G3" s="64"/>
      <c r="H3" s="64"/>
      <c r="I3" s="65" t="s">
        <v>264</v>
      </c>
      <c r="J3" s="65"/>
      <c r="K3" s="65"/>
      <c r="L3" s="65"/>
      <c r="M3" s="65"/>
      <c r="N3" s="65" t="s">
        <v>265</v>
      </c>
    </row>
    <row r="4" customFormat="false" ht="47.25" hidden="false" customHeight="true" outlineLevel="0" collapsed="false">
      <c r="A4" s="63"/>
      <c r="B4" s="63"/>
      <c r="C4" s="63"/>
      <c r="D4" s="66" t="s">
        <v>266</v>
      </c>
      <c r="E4" s="63" t="s">
        <v>267</v>
      </c>
      <c r="F4" s="66" t="s">
        <v>268</v>
      </c>
      <c r="G4" s="63" t="s">
        <v>269</v>
      </c>
      <c r="H4" s="67" t="s">
        <v>270</v>
      </c>
      <c r="I4" s="68" t="s">
        <v>271</v>
      </c>
      <c r="J4" s="68" t="s">
        <v>267</v>
      </c>
      <c r="K4" s="68" t="s">
        <v>268</v>
      </c>
      <c r="L4" s="68" t="s">
        <v>272</v>
      </c>
      <c r="M4" s="69" t="s">
        <v>273</v>
      </c>
      <c r="N4" s="65"/>
    </row>
    <row r="5" customFormat="false" ht="56.25" hidden="false" customHeight="true" outlineLevel="0" collapsed="false">
      <c r="A5" s="70" t="n">
        <v>1</v>
      </c>
      <c r="B5" s="70" t="s">
        <v>274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5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5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5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5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5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6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7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78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60</v>
      </c>
      <c r="B3" s="63" t="s">
        <v>261</v>
      </c>
      <c r="C3" s="63" t="s">
        <v>279</v>
      </c>
      <c r="D3" s="67" t="s">
        <v>280</v>
      </c>
      <c r="E3" s="67"/>
      <c r="F3" s="67"/>
      <c r="G3" s="67"/>
      <c r="H3" s="67"/>
      <c r="I3" s="63" t="s">
        <v>281</v>
      </c>
      <c r="J3" s="63"/>
      <c r="K3" s="63"/>
      <c r="L3" s="63"/>
      <c r="M3" s="63"/>
      <c r="N3" s="67" t="s">
        <v>282</v>
      </c>
    </row>
    <row r="4" customFormat="false" ht="53.25" hidden="false" customHeight="true" outlineLevel="0" collapsed="false">
      <c r="A4" s="78"/>
      <c r="B4" s="63"/>
      <c r="C4" s="63"/>
      <c r="D4" s="63" t="s">
        <v>283</v>
      </c>
      <c r="E4" s="63" t="s">
        <v>268</v>
      </c>
      <c r="F4" s="63" t="s">
        <v>284</v>
      </c>
      <c r="G4" s="63" t="s">
        <v>269</v>
      </c>
      <c r="H4" s="67" t="s">
        <v>270</v>
      </c>
      <c r="I4" s="63" t="s">
        <v>271</v>
      </c>
      <c r="J4" s="63" t="s">
        <v>267</v>
      </c>
      <c r="K4" s="63" t="s">
        <v>268</v>
      </c>
      <c r="L4" s="63" t="s">
        <v>272</v>
      </c>
      <c r="M4" s="63" t="s">
        <v>273</v>
      </c>
      <c r="N4" s="67"/>
    </row>
    <row r="5" customFormat="false" ht="57" hidden="false" customHeight="true" outlineLevel="0" collapsed="false">
      <c r="A5" s="70" t="n">
        <v>1</v>
      </c>
      <c r="B5" s="79" t="s">
        <v>274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6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5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5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5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5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6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87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60</v>
      </c>
      <c r="B3" s="63" t="s">
        <v>261</v>
      </c>
      <c r="C3" s="63" t="s">
        <v>288</v>
      </c>
      <c r="D3" s="63" t="s">
        <v>289</v>
      </c>
    </row>
    <row r="4" customFormat="false" ht="35.25" hidden="false" customHeight="true" outlineLevel="0" collapsed="false">
      <c r="A4" s="73" t="n">
        <v>1</v>
      </c>
      <c r="B4" s="70" t="s">
        <v>274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6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5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5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5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5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5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5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5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90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1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60</v>
      </c>
      <c r="B3" s="63" t="s">
        <v>292</v>
      </c>
      <c r="C3" s="63" t="s">
        <v>262</v>
      </c>
      <c r="D3" s="63" t="s">
        <v>263</v>
      </c>
      <c r="E3" s="63"/>
      <c r="F3" s="63"/>
      <c r="G3" s="63"/>
      <c r="H3" s="63"/>
      <c r="I3" s="67" t="s">
        <v>264</v>
      </c>
      <c r="J3" s="67"/>
      <c r="K3" s="67"/>
      <c r="L3" s="67"/>
      <c r="M3" s="67"/>
      <c r="N3" s="64" t="s">
        <v>265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6</v>
      </c>
      <c r="E4" s="68" t="s">
        <v>267</v>
      </c>
      <c r="F4" s="68" t="s">
        <v>268</v>
      </c>
      <c r="G4" s="68" t="s">
        <v>269</v>
      </c>
      <c r="H4" s="83" t="s">
        <v>270</v>
      </c>
      <c r="I4" s="68" t="s">
        <v>271</v>
      </c>
      <c r="J4" s="68" t="s">
        <v>284</v>
      </c>
      <c r="K4" s="68" t="s">
        <v>268</v>
      </c>
      <c r="L4" s="68" t="s">
        <v>272</v>
      </c>
      <c r="M4" s="66" t="s">
        <v>273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5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5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5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5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5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5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4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/>
  <cp:lastPrinted>2020-02-11T11:10:39Z</cp:lastPrinted>
  <dcterms:modified xsi:type="dcterms:W3CDTF">2021-05-07T10:17:23Z</dcterms:modified>
  <cp:revision>15</cp:revision>
  <dc:subject/>
  <dc:title/>
</cp:coreProperties>
</file>